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uda Pública (2)" sheetId="1" state="visible" r:id="rId2"/>
    <sheet name="1-Gastos (2)" sheetId="2" state="visible" r:id="rId3"/>
    <sheet name="2-Asignación Nac.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Cuadro 2. Deuda Pública de Tucumán (pesos bolivianos)</t>
  </si>
  <si>
    <t xml:space="preserve">A. COBRADO</t>
  </si>
  <si>
    <t xml:space="preserve">B. PAGADO</t>
  </si>
  <si>
    <t xml:space="preserve">Eusebio Machaín</t>
  </si>
  <si>
    <t xml:space="preserve">Eudoro Avellaneda</t>
  </si>
  <si>
    <t xml:space="preserve">Marco Avellaneda</t>
  </si>
  <si>
    <t xml:space="preserve">Banco de San Juan</t>
  </si>
  <si>
    <t xml:space="preserve">Banco Nacional</t>
  </si>
  <si>
    <t xml:space="preserve">Empréstitos Particulares</t>
  </si>
  <si>
    <t xml:space="preserve">TOTALES</t>
  </si>
  <si>
    <t xml:space="preserve">Ángel Mendez</t>
  </si>
  <si>
    <t xml:space="preserve">Deuda Provincial</t>
  </si>
  <si>
    <t xml:space="preserve">l</t>
  </si>
  <si>
    <t xml:space="preserve">Cuadro 3</t>
  </si>
  <si>
    <t xml:space="preserve">Estructura del gasto público ejecutado. Tucumán (pesos bolivianos)</t>
  </si>
  <si>
    <t xml:space="preserve">Año</t>
  </si>
  <si>
    <t xml:space="preserve">Policía</t>
  </si>
  <si>
    <t xml:space="preserve">Estado</t>
  </si>
  <si>
    <t xml:space="preserve">Guarnición</t>
  </si>
  <si>
    <t xml:space="preserve">Gasto Extraordinario</t>
  </si>
  <si>
    <t xml:space="preserve">Instrucción Pública</t>
  </si>
  <si>
    <t xml:space="preserve">Obras Públicas</t>
  </si>
  <si>
    <t xml:space="preserve">Deuda Pública</t>
  </si>
  <si>
    <t xml:space="preserve">Gasto Recaudación</t>
  </si>
  <si>
    <t xml:space="preserve">Total de Gastos</t>
  </si>
  <si>
    <t xml:space="preserve">Bco. San Juan</t>
  </si>
  <si>
    <t xml:space="preserve">Bco. Nacional</t>
  </si>
  <si>
    <t xml:space="preserve">Empréstitos particulares</t>
  </si>
  <si>
    <t xml:space="preserve">Total</t>
  </si>
  <si>
    <t xml:space="preserve">otros</t>
  </si>
  <si>
    <t xml:space="preserve">Pesos</t>
  </si>
  <si>
    <t xml:space="preserve">%</t>
  </si>
  <si>
    <t xml:space="preserve">pesos</t>
  </si>
  <si>
    <t xml:space="preserve">A partir de 1877 se adoptó como moneda el peso fuerte. Se trabaja con la equivalencia: 1$bol = 1.32 $F</t>
  </si>
  <si>
    <t xml:space="preserve">1$F = 1.32 $b</t>
  </si>
  <si>
    <t xml:space="preserve">Cuadro 1 Cuenta de Inversión de Tucumán</t>
  </si>
  <si>
    <t xml:space="preserve">Asignaciones del gobierno nacional (pesos bolivianos)</t>
  </si>
  <si>
    <t xml:space="preserve">Subsidio Nacional</t>
  </si>
  <si>
    <t xml:space="preserve">Subvención educación primaria</t>
  </si>
  <si>
    <t xml:space="preserve">Inundados</t>
  </si>
  <si>
    <t xml:space="preserve">Ingresos Totales</t>
  </si>
  <si>
    <t xml:space="preserve">no recibida</t>
  </si>
  <si>
    <t xml:space="preserve">no envi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5.707031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41"/>
    <col collapsed="false" customWidth="true" hidden="false" outlineLevel="0" max="9" min="3" style="3" width="11.7"/>
    <col collapsed="false" customWidth="true" hidden="false" outlineLevel="0" max="10" min="10" style="3" width="1.7"/>
    <col collapsed="false" customWidth="true" hidden="false" outlineLevel="0" max="19" min="11" style="3" width="11.7"/>
    <col collapsed="false" customWidth="false" hidden="false" outlineLevel="0" max="257" min="20" style="1" width="15.7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/>
    <row r="4" s="5" customFormat="true" ht="21.7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8"/>
      <c r="K4" s="7" t="s">
        <v>2</v>
      </c>
      <c r="L4" s="7"/>
      <c r="M4" s="7"/>
      <c r="N4" s="7"/>
      <c r="O4" s="7"/>
      <c r="P4" s="7"/>
      <c r="Q4" s="7"/>
      <c r="R4" s="7"/>
      <c r="S4" s="7"/>
    </row>
    <row r="5" s="5" customFormat="true" ht="42" hidden="false" customHeight="true" outlineLevel="0" collapsed="false"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6" t="s">
        <v>9</v>
      </c>
      <c r="J5" s="8"/>
      <c r="K5" s="7" t="s">
        <v>3</v>
      </c>
      <c r="L5" s="7" t="s">
        <v>4</v>
      </c>
      <c r="M5" s="7" t="s">
        <v>5</v>
      </c>
      <c r="N5" s="9" t="s">
        <v>10</v>
      </c>
      <c r="O5" s="7" t="s">
        <v>6</v>
      </c>
      <c r="P5" s="7" t="s">
        <v>7</v>
      </c>
      <c r="Q5" s="7" t="s">
        <v>8</v>
      </c>
      <c r="R5" s="7" t="s">
        <v>11</v>
      </c>
      <c r="S5" s="7" t="s">
        <v>9</v>
      </c>
    </row>
    <row r="6" customFormat="false" ht="21.75" hidden="false" customHeight="true" outlineLevel="0" collapsed="false">
      <c r="B6" s="10" t="n">
        <v>1870</v>
      </c>
      <c r="C6" s="11"/>
      <c r="D6" s="11"/>
      <c r="E6" s="11"/>
      <c r="F6" s="11"/>
      <c r="G6" s="11"/>
      <c r="H6" s="11"/>
      <c r="I6" s="12"/>
      <c r="K6" s="11"/>
      <c r="L6" s="11"/>
      <c r="M6" s="13"/>
      <c r="N6" s="11" t="n">
        <v>3832</v>
      </c>
      <c r="O6" s="11"/>
      <c r="P6" s="11"/>
      <c r="Q6" s="11"/>
      <c r="R6" s="11"/>
      <c r="S6" s="14" t="n">
        <f aca="false">SUM(K6:R6)</f>
        <v>3832</v>
      </c>
    </row>
    <row r="7" customFormat="false" ht="21.75" hidden="false" customHeight="true" outlineLevel="0" collapsed="false">
      <c r="B7" s="10" t="n">
        <v>1871</v>
      </c>
      <c r="C7" s="15" t="n">
        <v>7910</v>
      </c>
      <c r="D7" s="15" t="n">
        <v>4200</v>
      </c>
      <c r="E7" s="11"/>
      <c r="F7" s="11"/>
      <c r="G7" s="11"/>
      <c r="H7" s="11"/>
      <c r="I7" s="14" t="n">
        <f aca="false">SUM(C7:H7)</f>
        <v>12110</v>
      </c>
      <c r="K7" s="11" t="n">
        <v>2363</v>
      </c>
      <c r="L7" s="11"/>
      <c r="M7" s="13"/>
      <c r="N7" s="11"/>
      <c r="O7" s="11"/>
      <c r="P7" s="11"/>
      <c r="Q7" s="11"/>
      <c r="R7" s="11" t="n">
        <v>3144</v>
      </c>
      <c r="S7" s="14" t="n">
        <f aca="false">SUM(K7:R7)</f>
        <v>5507</v>
      </c>
    </row>
    <row r="8" customFormat="false" ht="21.75" hidden="false" customHeight="true" outlineLevel="0" collapsed="false">
      <c r="B8" s="10" t="n">
        <v>1872</v>
      </c>
      <c r="C8" s="11" t="n">
        <v>201</v>
      </c>
      <c r="D8" s="11"/>
      <c r="E8" s="11" t="n">
        <v>4649</v>
      </c>
      <c r="F8" s="11" t="n">
        <v>10780</v>
      </c>
      <c r="G8" s="11"/>
      <c r="H8" s="11"/>
      <c r="I8" s="14" t="n">
        <f aca="false">SUM(C8:H8)</f>
        <v>15630</v>
      </c>
      <c r="K8" s="15" t="n">
        <v>7910</v>
      </c>
      <c r="L8" s="15" t="n">
        <v>4200</v>
      </c>
      <c r="M8" s="13"/>
      <c r="N8" s="11" t="n">
        <v>3733</v>
      </c>
      <c r="O8" s="11"/>
      <c r="P8" s="11"/>
      <c r="Q8" s="11"/>
      <c r="R8" s="11"/>
      <c r="S8" s="14" t="n">
        <f aca="false">SUM(K8:R8)</f>
        <v>15843</v>
      </c>
    </row>
    <row r="9" customFormat="false" ht="21.75" hidden="false" customHeight="true" outlineLevel="0" collapsed="false">
      <c r="B9" s="10" t="n">
        <v>1873</v>
      </c>
      <c r="C9" s="11" t="n">
        <v>19579</v>
      </c>
      <c r="D9" s="11"/>
      <c r="E9" s="11"/>
      <c r="F9" s="11" t="n">
        <v>71877</v>
      </c>
      <c r="G9" s="11"/>
      <c r="H9" s="11"/>
      <c r="I9" s="14" t="n">
        <f aca="false">SUM(C9:H9)</f>
        <v>91456</v>
      </c>
      <c r="K9" s="11" t="n">
        <v>15375</v>
      </c>
      <c r="L9" s="11"/>
      <c r="M9" s="13" t="n">
        <v>1064</v>
      </c>
      <c r="N9" s="11"/>
      <c r="O9" s="11" t="n">
        <v>61123</v>
      </c>
      <c r="P9" s="11"/>
      <c r="Q9" s="11"/>
      <c r="R9" s="11"/>
      <c r="S9" s="14" t="n">
        <f aca="false">SUM(K9:R9)</f>
        <v>77562</v>
      </c>
    </row>
    <row r="10" customFormat="false" ht="21.75" hidden="false" customHeight="true" outlineLevel="0" collapsed="false">
      <c r="B10" s="10" t="n">
        <v>1874</v>
      </c>
      <c r="C10" s="13" t="n">
        <v>18706</v>
      </c>
      <c r="D10" s="11"/>
      <c r="E10" s="11"/>
      <c r="F10" s="11" t="n">
        <v>52882</v>
      </c>
      <c r="G10" s="11"/>
      <c r="H10" s="15" t="n">
        <v>6192</v>
      </c>
      <c r="I10" s="14" t="n">
        <f aca="false">SUM(C10:H10)</f>
        <v>77780</v>
      </c>
      <c r="K10" s="11"/>
      <c r="L10" s="11"/>
      <c r="M10" s="13"/>
      <c r="N10" s="11"/>
      <c r="O10" s="11" t="n">
        <v>61470</v>
      </c>
      <c r="P10" s="11"/>
      <c r="Q10" s="15" t="n">
        <v>6317</v>
      </c>
      <c r="R10" s="11"/>
      <c r="S10" s="14" t="n">
        <f aca="false">SUM(K10:R10)</f>
        <v>67787</v>
      </c>
    </row>
    <row r="11" customFormat="false" ht="21.75" hidden="false" customHeight="true" outlineLevel="0" collapsed="false">
      <c r="B11" s="10" t="n">
        <v>1876</v>
      </c>
      <c r="C11" s="13" t="n">
        <v>8742</v>
      </c>
      <c r="D11" s="13"/>
      <c r="E11" s="13" t="n">
        <v>5382</v>
      </c>
      <c r="F11" s="13" t="n">
        <v>68420</v>
      </c>
      <c r="G11" s="13"/>
      <c r="H11" s="11" t="n">
        <v>12595</v>
      </c>
      <c r="I11" s="14" t="n">
        <f aca="false">SUM(C11:H11)</f>
        <v>95139</v>
      </c>
      <c r="K11" s="11"/>
      <c r="L11" s="11"/>
      <c r="M11" s="13"/>
      <c r="N11" s="11"/>
      <c r="O11" s="11" t="n">
        <v>67768</v>
      </c>
      <c r="P11" s="11"/>
      <c r="Q11" s="11" t="n">
        <v>1784</v>
      </c>
      <c r="R11" s="11"/>
      <c r="S11" s="14" t="n">
        <f aca="false">SUM(K11:R11)</f>
        <v>69552</v>
      </c>
    </row>
    <row r="12" customFormat="false" ht="21.75" hidden="false" customHeight="true" outlineLevel="0" collapsed="false">
      <c r="B12" s="10" t="n">
        <v>1877</v>
      </c>
      <c r="C12" s="13"/>
      <c r="D12" s="13"/>
      <c r="E12" s="13" t="n">
        <f aca="false">7774*1.32</f>
        <v>10261.68</v>
      </c>
      <c r="F12" s="11" t="n">
        <f aca="false">1000*1.32</f>
        <v>1320</v>
      </c>
      <c r="G12" s="11" t="n">
        <f aca="false">29022*1.32</f>
        <v>38309.04</v>
      </c>
      <c r="H12" s="11"/>
      <c r="I12" s="14" t="n">
        <f aca="false">SUM(C12:H12)</f>
        <v>49890.72</v>
      </c>
      <c r="K12" s="11"/>
      <c r="L12" s="11"/>
      <c r="M12" s="13" t="n">
        <f aca="false">766*1.32</f>
        <v>1011.12</v>
      </c>
      <c r="N12" s="11"/>
      <c r="O12" s="11" t="n">
        <v>19735</v>
      </c>
      <c r="P12" s="11" t="n">
        <v>17581</v>
      </c>
      <c r="Q12" s="11" t="n">
        <v>611</v>
      </c>
      <c r="R12" s="11"/>
      <c r="S12" s="14" t="n">
        <f aca="false">SUM(K12:R12)</f>
        <v>38938.12</v>
      </c>
    </row>
    <row r="13" customFormat="false" ht="21.75" hidden="false" customHeight="true" outlineLevel="0" collapsed="false">
      <c r="B13" s="10" t="n">
        <v>1979</v>
      </c>
      <c r="C13" s="13"/>
      <c r="D13" s="13"/>
      <c r="E13" s="13" t="n">
        <f aca="false">1660*1.32</f>
        <v>2191.2</v>
      </c>
      <c r="F13" s="11" t="n">
        <f aca="false">14224*1.32</f>
        <v>18775.68</v>
      </c>
      <c r="G13" s="11" t="n">
        <f aca="false">9610*1.32</f>
        <v>12685.2</v>
      </c>
      <c r="H13" s="11"/>
      <c r="I13" s="14" t="n">
        <f aca="false">SUM(C13:H13)</f>
        <v>33652.08</v>
      </c>
      <c r="K13" s="11"/>
      <c r="L13" s="11"/>
      <c r="M13" s="13" t="n">
        <f aca="false">307*1.32</f>
        <v>405.24</v>
      </c>
      <c r="N13" s="11"/>
      <c r="O13" s="11" t="n">
        <v>18728</v>
      </c>
      <c r="P13" s="11" t="n">
        <v>21560</v>
      </c>
      <c r="Q13" s="11" t="n">
        <v>968</v>
      </c>
      <c r="R13" s="11"/>
      <c r="S13" s="14" t="n">
        <f aca="false">SUM(K13:R13)</f>
        <v>41661.24</v>
      </c>
    </row>
    <row r="14" customFormat="false" ht="21.75" hidden="false" customHeight="true" outlineLevel="0" collapsed="false">
      <c r="C14" s="14" t="n">
        <f aca="false">SUM(C7:C13)</f>
        <v>55138</v>
      </c>
      <c r="D14" s="14" t="n">
        <f aca="false">SUM(D7:D13)</f>
        <v>4200</v>
      </c>
      <c r="E14" s="14" t="n">
        <f aca="false">SUM(E7:E13)</f>
        <v>22483.88</v>
      </c>
      <c r="F14" s="16" t="n">
        <f aca="false">SUM(F7:F13)</f>
        <v>224054.68</v>
      </c>
      <c r="G14" s="16" t="n">
        <f aca="false">SUM(G7:G13)</f>
        <v>50994.24</v>
      </c>
      <c r="H14" s="16" t="n">
        <f aca="false">SUM(H7:H13)</f>
        <v>18787</v>
      </c>
      <c r="I14" s="16" t="n">
        <f aca="false">SUM(I7:I13)</f>
        <v>375657.8</v>
      </c>
      <c r="J14" s="17"/>
      <c r="K14" s="16" t="n">
        <f aca="false">SUM(K6:K13)</f>
        <v>25648</v>
      </c>
      <c r="L14" s="16" t="n">
        <f aca="false">SUM(L6:L13)</f>
        <v>4200</v>
      </c>
      <c r="M14" s="16" t="n">
        <f aca="false">SUM(M6:M13)</f>
        <v>2480.36</v>
      </c>
      <c r="N14" s="16" t="n">
        <f aca="false">SUM(N6:N13)</f>
        <v>7565</v>
      </c>
      <c r="O14" s="16" t="n">
        <f aca="false">SUM(O6:O13)</f>
        <v>228824</v>
      </c>
      <c r="P14" s="16" t="n">
        <f aca="false">SUM(P6:P13)</f>
        <v>39141</v>
      </c>
      <c r="Q14" s="14" t="n">
        <f aca="false">SUM(Q6:Q13)</f>
        <v>9680</v>
      </c>
      <c r="R14" s="14" t="n">
        <f aca="false">SUM(R6:R13)</f>
        <v>3144</v>
      </c>
      <c r="S14" s="14" t="n">
        <f aca="false">SUM(S6:S13)</f>
        <v>320682.36</v>
      </c>
    </row>
    <row r="17" customFormat="false" ht="21.75" hidden="false" customHeight="true" outlineLevel="0" collapsed="false">
      <c r="L17" s="3" t="s">
        <v>12</v>
      </c>
    </row>
  </sheetData>
  <mergeCells count="4">
    <mergeCell ref="B2:S2"/>
    <mergeCell ref="B4:B5"/>
    <mergeCell ref="C4:I4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9" width="5.71"/>
    <col collapsed="false" customWidth="true" hidden="false" outlineLevel="0" max="3" min="3" style="20" width="7.7"/>
    <col collapsed="false" customWidth="true" hidden="false" outlineLevel="0" max="4" min="4" style="21" width="4.7"/>
    <col collapsed="false" customWidth="true" hidden="false" outlineLevel="0" max="5" min="5" style="20" width="7.7"/>
    <col collapsed="false" customWidth="true" hidden="false" outlineLevel="0" max="6" min="6" style="21" width="4.7"/>
    <col collapsed="false" customWidth="true" hidden="false" outlineLevel="0" max="7" min="7" style="20" width="7.7"/>
    <col collapsed="false" customWidth="true" hidden="false" outlineLevel="0" max="8" min="8" style="21" width="4.7"/>
    <col collapsed="false" customWidth="true" hidden="false" outlineLevel="0" max="9" min="9" style="20" width="8.56"/>
    <col collapsed="false" customWidth="true" hidden="false" outlineLevel="0" max="10" min="10" style="21" width="4.7"/>
    <col collapsed="false" customWidth="true" hidden="false" outlineLevel="0" max="11" min="11" style="20" width="7.7"/>
    <col collapsed="false" customWidth="true" hidden="false" outlineLevel="0" max="12" min="12" style="21" width="4.7"/>
    <col collapsed="false" customWidth="true" hidden="false" outlineLevel="0" max="13" min="13" style="20" width="7.7"/>
    <col collapsed="false" customWidth="true" hidden="false" outlineLevel="0" max="14" min="14" style="21" width="4.7"/>
    <col collapsed="false" customWidth="true" hidden="false" outlineLevel="0" max="16" min="15" style="21" width="8.14"/>
    <col collapsed="false" customWidth="true" hidden="false" outlineLevel="0" max="17" min="17" style="21" width="11.56"/>
    <col collapsed="false" customWidth="true" hidden="false" outlineLevel="0" max="18" min="18" style="21" width="8.14"/>
    <col collapsed="false" customWidth="true" hidden="false" outlineLevel="0" max="19" min="19" style="21" width="6.85"/>
    <col collapsed="false" customWidth="true" hidden="false" outlineLevel="0" max="20" min="20" style="20" width="7.7"/>
    <col collapsed="false" customWidth="true" hidden="false" outlineLevel="0" max="21" min="21" style="21" width="4.7"/>
    <col collapsed="false" customWidth="true" hidden="false" outlineLevel="0" max="22" min="22" style="21" width="9.28"/>
    <col collapsed="false" customWidth="true" hidden="false" outlineLevel="0" max="23" min="23" style="21" width="6.56"/>
    <col collapsed="false" customWidth="true" hidden="false" outlineLevel="0" max="24" min="24" style="20" width="10.71"/>
    <col collapsed="false" customWidth="false" hidden="false" outlineLevel="0" max="257" min="25" style="18" width="11.42"/>
  </cols>
  <sheetData>
    <row r="1" customFormat="false" ht="6" hidden="false" customHeight="true" outlineLevel="0" collapsed="false"/>
    <row r="2" customFormat="false" ht="19.5" hidden="false" customHeight="true" outlineLevel="0" collapsed="false">
      <c r="B2" s="22" t="s">
        <v>1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23" customFormat="true" ht="24" hidden="false" customHeight="true" outlineLevel="0" collapsed="false">
      <c r="B3" s="22" t="s">
        <v>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s="5" customFormat="true" ht="24.75" hidden="false" customHeight="true" outlineLevel="0" collapsed="false">
      <c r="B4" s="24" t="s">
        <v>15</v>
      </c>
      <c r="C4" s="6" t="s">
        <v>16</v>
      </c>
      <c r="D4" s="6"/>
      <c r="E4" s="6" t="s">
        <v>17</v>
      </c>
      <c r="F4" s="6"/>
      <c r="G4" s="6" t="s">
        <v>18</v>
      </c>
      <c r="H4" s="6"/>
      <c r="I4" s="6" t="s">
        <v>19</v>
      </c>
      <c r="J4" s="6"/>
      <c r="K4" s="6" t="s">
        <v>20</v>
      </c>
      <c r="L4" s="6"/>
      <c r="M4" s="7" t="s">
        <v>21</v>
      </c>
      <c r="N4" s="7"/>
      <c r="O4" s="6" t="s">
        <v>22</v>
      </c>
      <c r="P4" s="6"/>
      <c r="Q4" s="6"/>
      <c r="R4" s="6"/>
      <c r="S4" s="6"/>
      <c r="T4" s="7" t="s">
        <v>23</v>
      </c>
      <c r="U4" s="7"/>
      <c r="V4" s="25"/>
      <c r="W4" s="24"/>
      <c r="X4" s="7" t="s">
        <v>24</v>
      </c>
    </row>
    <row r="5" s="5" customFormat="true" ht="45" hidden="false" customHeight="true" outlineLevel="0" collapsed="false">
      <c r="B5" s="24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26" t="s">
        <v>25</v>
      </c>
      <c r="P5" s="26" t="s">
        <v>26</v>
      </c>
      <c r="Q5" s="26" t="s">
        <v>27</v>
      </c>
      <c r="R5" s="27" t="s">
        <v>28</v>
      </c>
      <c r="S5" s="27"/>
      <c r="T5" s="7"/>
      <c r="U5" s="7"/>
      <c r="V5" s="28" t="s">
        <v>29</v>
      </c>
      <c r="W5" s="29"/>
      <c r="X5" s="7"/>
    </row>
    <row r="6" s="5" customFormat="true" ht="18" hidden="false" customHeight="true" outlineLevel="0" collapsed="false">
      <c r="B6" s="30"/>
      <c r="C6" s="31" t="s">
        <v>30</v>
      </c>
      <c r="D6" s="32" t="s">
        <v>31</v>
      </c>
      <c r="E6" s="7" t="s">
        <v>30</v>
      </c>
      <c r="F6" s="32" t="s">
        <v>31</v>
      </c>
      <c r="G6" s="7" t="s">
        <v>30</v>
      </c>
      <c r="H6" s="32" t="s">
        <v>31</v>
      </c>
      <c r="I6" s="7" t="s">
        <v>30</v>
      </c>
      <c r="J6" s="32" t="s">
        <v>31</v>
      </c>
      <c r="K6" s="7" t="s">
        <v>30</v>
      </c>
      <c r="L6" s="32" t="s">
        <v>31</v>
      </c>
      <c r="M6" s="7" t="s">
        <v>30</v>
      </c>
      <c r="N6" s="32" t="s">
        <v>31</v>
      </c>
      <c r="O6" s="32" t="s">
        <v>30</v>
      </c>
      <c r="P6" s="32"/>
      <c r="Q6" s="32"/>
      <c r="R6" s="32"/>
      <c r="S6" s="33" t="s">
        <v>31</v>
      </c>
      <c r="T6" s="7" t="s">
        <v>30</v>
      </c>
      <c r="U6" s="32" t="s">
        <v>31</v>
      </c>
      <c r="V6" s="7" t="s">
        <v>32</v>
      </c>
      <c r="W6" s="32" t="s">
        <v>31</v>
      </c>
      <c r="X6" s="7" t="s">
        <v>30</v>
      </c>
    </row>
    <row r="7" customFormat="false" ht="18" hidden="false" customHeight="true" outlineLevel="0" collapsed="false">
      <c r="B7" s="34" t="n">
        <v>1870</v>
      </c>
      <c r="C7" s="35"/>
      <c r="D7" s="36"/>
      <c r="E7" s="35"/>
      <c r="F7" s="36"/>
      <c r="G7" s="35"/>
      <c r="H7" s="36"/>
      <c r="I7" s="35"/>
      <c r="J7" s="36"/>
      <c r="K7" s="35"/>
      <c r="L7" s="36"/>
      <c r="M7" s="35"/>
      <c r="N7" s="36"/>
      <c r="O7" s="35"/>
      <c r="P7" s="35"/>
      <c r="Q7" s="35" t="n">
        <v>3832</v>
      </c>
      <c r="R7" s="37" t="n">
        <f aca="false">SUM(O7:Q7)</f>
        <v>3832</v>
      </c>
      <c r="S7" s="36" t="n">
        <f aca="false">R7/X7*100</f>
        <v>3.36040128382763</v>
      </c>
      <c r="T7" s="35"/>
      <c r="U7" s="36"/>
      <c r="V7" s="35"/>
      <c r="W7" s="36"/>
      <c r="X7" s="35" t="n">
        <v>114034</v>
      </c>
    </row>
    <row r="8" customFormat="false" ht="18" hidden="false" customHeight="true" outlineLevel="0" collapsed="false">
      <c r="B8" s="34" t="n">
        <v>1871</v>
      </c>
      <c r="C8" s="35" t="n">
        <v>27117</v>
      </c>
      <c r="D8" s="36" t="n">
        <f aca="false">C8/X8*100</f>
        <v>22.4998133105434</v>
      </c>
      <c r="E8" s="35" t="n">
        <v>26607</v>
      </c>
      <c r="F8" s="36" t="n">
        <f aca="false">E8/X8*100</f>
        <v>22.0766505422292</v>
      </c>
      <c r="G8" s="35" t="n">
        <v>12744</v>
      </c>
      <c r="H8" s="36" t="n">
        <f aca="false">G8/X8*100</f>
        <v>10.5740908223463</v>
      </c>
      <c r="I8" s="35" t="n">
        <v>2800</v>
      </c>
      <c r="J8" s="36" t="n">
        <f aca="false">I8/X8*100</f>
        <v>2.32324657113698</v>
      </c>
      <c r="K8" s="35" t="n">
        <v>25015</v>
      </c>
      <c r="L8" s="36" t="n">
        <f aca="false">K8/X8*100</f>
        <v>20.7557189203541</v>
      </c>
      <c r="M8" s="35" t="n">
        <v>3223</v>
      </c>
      <c r="N8" s="36" t="n">
        <f aca="false">M8/X8*100</f>
        <v>2.67422274956232</v>
      </c>
      <c r="O8" s="35"/>
      <c r="P8" s="35"/>
      <c r="Q8" s="35" t="n">
        <f aca="false">2363+3144</f>
        <v>5507</v>
      </c>
      <c r="R8" s="37" t="n">
        <f aca="false">SUM(O8:Q8)</f>
        <v>5507</v>
      </c>
      <c r="S8" s="36" t="n">
        <f aca="false">R8/X8*100</f>
        <v>4.56932816687548</v>
      </c>
      <c r="T8" s="35" t="n">
        <v>3474</v>
      </c>
      <c r="U8" s="36" t="n">
        <f aca="false">T8/X8*100</f>
        <v>2.88248521004638</v>
      </c>
      <c r="V8" s="35" t="n">
        <f aca="false">X8-C8-E8-G8-I8-K8-M8-R8-T8</f>
        <v>14034</v>
      </c>
      <c r="W8" s="36" t="n">
        <f aca="false">V8/X8*100</f>
        <v>11.6444437069059</v>
      </c>
      <c r="X8" s="35" t="n">
        <v>120521</v>
      </c>
      <c r="Y8" s="20"/>
    </row>
    <row r="9" customFormat="false" ht="18" hidden="false" customHeight="true" outlineLevel="0" collapsed="false">
      <c r="B9" s="34" t="n">
        <v>1872</v>
      </c>
      <c r="C9" s="35" t="n">
        <v>41102</v>
      </c>
      <c r="D9" s="36" t="n">
        <f aca="false">C9/X9*100</f>
        <v>22.6598378053554</v>
      </c>
      <c r="E9" s="35" t="n">
        <v>37804</v>
      </c>
      <c r="F9" s="36" t="n">
        <f aca="false">E9/X9*100</f>
        <v>20.8416259158595</v>
      </c>
      <c r="G9" s="35" t="n">
        <v>17067</v>
      </c>
      <c r="H9" s="36" t="n">
        <f aca="false">G9/X9*100</f>
        <v>9.40916383202765</v>
      </c>
      <c r="I9" s="35" t="n">
        <v>3988</v>
      </c>
      <c r="J9" s="36" t="n">
        <f aca="false">I9/X9*100</f>
        <v>2.19861401313214</v>
      </c>
      <c r="K9" s="35" t="n">
        <v>27555</v>
      </c>
      <c r="L9" s="36" t="n">
        <f aca="false">K9/X9*100</f>
        <v>15.1912761112979</v>
      </c>
      <c r="M9" s="35" t="n">
        <v>6218</v>
      </c>
      <c r="N9" s="36" t="n">
        <f aca="false">M9/X9*100</f>
        <v>3.42802957213031</v>
      </c>
      <c r="O9" s="35"/>
      <c r="P9" s="35"/>
      <c r="Q9" s="35" t="n">
        <f aca="false">3733+7910+4200</f>
        <v>15843</v>
      </c>
      <c r="R9" s="37" t="n">
        <f aca="false">SUM(O9:Q9)</f>
        <v>15843</v>
      </c>
      <c r="S9" s="36" t="n">
        <f aca="false">R9/X9*100</f>
        <v>8.73436354314256</v>
      </c>
      <c r="T9" s="35" t="n">
        <v>6182</v>
      </c>
      <c r="U9" s="36" t="n">
        <f aca="false">T9/X9*100</f>
        <v>3.40818250481016</v>
      </c>
      <c r="V9" s="35" t="n">
        <f aca="false">X9-C9-E9-G9-I9-K9-M9-R9-T9</f>
        <v>25628</v>
      </c>
      <c r="W9" s="36" t="n">
        <f aca="false">V9/X9*100</f>
        <v>14.1289067022444</v>
      </c>
      <c r="X9" s="35" t="n">
        <v>181387</v>
      </c>
    </row>
    <row r="10" customFormat="false" ht="18" hidden="false" customHeight="true" outlineLevel="0" collapsed="false">
      <c r="B10" s="38" t="n">
        <v>1873</v>
      </c>
      <c r="C10" s="39" t="n">
        <v>42088</v>
      </c>
      <c r="D10" s="36" t="n">
        <f aca="false">C10/X10*100</f>
        <v>16.2820656652211</v>
      </c>
      <c r="E10" s="39" t="n">
        <v>34100</v>
      </c>
      <c r="F10" s="36" t="n">
        <f aca="false">E10/X10*100</f>
        <v>13.1918465877219</v>
      </c>
      <c r="G10" s="39" t="n">
        <v>15599</v>
      </c>
      <c r="H10" s="36" t="n">
        <f aca="false">G10/X10*100</f>
        <v>6.03459281295818</v>
      </c>
      <c r="I10" s="39" t="n">
        <v>3572</v>
      </c>
      <c r="J10" s="36" t="n">
        <f aca="false">I10/X10*100</f>
        <v>1.38185560150565</v>
      </c>
      <c r="K10" s="39" t="n">
        <v>28243</v>
      </c>
      <c r="L10" s="36" t="n">
        <f aca="false">K10/X10*100</f>
        <v>10.9260212075375</v>
      </c>
      <c r="M10" s="39" t="n">
        <v>7771</v>
      </c>
      <c r="N10" s="36" t="n">
        <f aca="false">M10/X10*100</f>
        <v>3.00627096285006</v>
      </c>
      <c r="O10" s="39" t="n">
        <f aca="false">61123</f>
        <v>61123</v>
      </c>
      <c r="P10" s="39"/>
      <c r="Q10" s="39" t="n">
        <f aca="false">15375+1064</f>
        <v>16439</v>
      </c>
      <c r="R10" s="37" t="n">
        <f aca="false">SUM(O10:Q10)</f>
        <v>77562</v>
      </c>
      <c r="S10" s="36" t="n">
        <f aca="false">R10/X10*100</f>
        <v>30.0054546931638</v>
      </c>
      <c r="T10" s="39" t="n">
        <v>4153</v>
      </c>
      <c r="U10" s="36" t="n">
        <f aca="false">T10/X10*100</f>
        <v>1.60661990846948</v>
      </c>
      <c r="V10" s="39" t="n">
        <f aca="false">X10-C10-E10-G10-I10-K10-M10-R10-T10</f>
        <v>45405</v>
      </c>
      <c r="W10" s="40" t="n">
        <f aca="false">V10/X10*100</f>
        <v>17.5652725605722</v>
      </c>
      <c r="X10" s="39" t="n">
        <v>258493</v>
      </c>
    </row>
    <row r="11" customFormat="false" ht="18" hidden="false" customHeight="true" outlineLevel="0" collapsed="false">
      <c r="B11" s="34" t="n">
        <v>1874</v>
      </c>
      <c r="C11" s="41" t="n">
        <v>38234</v>
      </c>
      <c r="D11" s="42" t="n">
        <f aca="false">C11/X11*100</f>
        <v>15.5681600710124</v>
      </c>
      <c r="E11" s="41" t="n">
        <v>37375</v>
      </c>
      <c r="F11" s="42" t="n">
        <f aca="false">E11/X11*100</f>
        <v>15.2183915534364</v>
      </c>
      <c r="G11" s="41" t="n">
        <v>17375</v>
      </c>
      <c r="H11" s="42" t="n">
        <f aca="false">G11/X11*100</f>
        <v>7.07477065527646</v>
      </c>
      <c r="I11" s="41" t="n">
        <v>2860</v>
      </c>
      <c r="J11" s="42" t="n">
        <f aca="false">I11/X11*100</f>
        <v>1.16453778843687</v>
      </c>
      <c r="K11" s="41" t="n">
        <v>38163</v>
      </c>
      <c r="L11" s="42" t="n">
        <f aca="false">K11/X11*100</f>
        <v>15.5392502168239</v>
      </c>
      <c r="M11" s="41" t="n">
        <v>1763</v>
      </c>
      <c r="N11" s="42" t="n">
        <f aca="false">M11/X11*100</f>
        <v>0.7178601821728</v>
      </c>
      <c r="O11" s="41" t="n">
        <v>61470</v>
      </c>
      <c r="P11" s="41"/>
      <c r="Q11" s="41" t="n">
        <f aca="false">6317+483-483</f>
        <v>6317</v>
      </c>
      <c r="R11" s="37" t="n">
        <f aca="false">SUM(O11:Q11)</f>
        <v>67787</v>
      </c>
      <c r="S11" s="42" t="n">
        <f aca="false">R11/X11*100</f>
        <v>27.6015814911784</v>
      </c>
      <c r="T11" s="41" t="n">
        <v>16522</v>
      </c>
      <c r="U11" s="36" t="n">
        <f aca="false">T11/X11*100</f>
        <v>6.72744522396993</v>
      </c>
      <c r="V11" s="35" t="n">
        <f aca="false">X11-C11-E11-G11-I11-K11-M11-R11-T11</f>
        <v>25512</v>
      </c>
      <c r="W11" s="36" t="n">
        <f aca="false">V11/X11*100</f>
        <v>10.3880028176928</v>
      </c>
      <c r="X11" s="35" t="n">
        <v>245591</v>
      </c>
    </row>
    <row r="12" customFormat="false" ht="18" hidden="false" customHeight="true" outlineLevel="0" collapsed="false">
      <c r="B12" s="34" t="n">
        <v>1875</v>
      </c>
      <c r="C12" s="41"/>
      <c r="D12" s="42"/>
      <c r="E12" s="41"/>
      <c r="F12" s="42"/>
      <c r="G12" s="41"/>
      <c r="H12" s="42"/>
      <c r="I12" s="41"/>
      <c r="J12" s="42"/>
      <c r="K12" s="35" t="n">
        <v>26538</v>
      </c>
      <c r="L12" s="42" t="n">
        <f aca="false">K12/X12*100</f>
        <v>9.52001721911322</v>
      </c>
      <c r="M12" s="41"/>
      <c r="N12" s="42"/>
      <c r="O12" s="41"/>
      <c r="P12" s="41"/>
      <c r="Q12" s="41"/>
      <c r="R12" s="37"/>
      <c r="S12" s="42"/>
      <c r="T12" s="41"/>
      <c r="U12" s="36"/>
      <c r="V12" s="35"/>
      <c r="W12" s="36"/>
      <c r="X12" s="43" t="n">
        <v>278760</v>
      </c>
    </row>
    <row r="13" customFormat="false" ht="18" hidden="false" customHeight="true" outlineLevel="0" collapsed="false">
      <c r="B13" s="34" t="n">
        <v>1876</v>
      </c>
      <c r="C13" s="41" t="n">
        <v>2928</v>
      </c>
      <c r="D13" s="42" t="n">
        <f aca="false">C13/X13*100</f>
        <v>1.08453683091523</v>
      </c>
      <c r="E13" s="41" t="n">
        <v>46473</v>
      </c>
      <c r="F13" s="42" t="n">
        <f aca="false">E13/X13*100</f>
        <v>17.2136885734711</v>
      </c>
      <c r="G13" s="41" t="n">
        <v>14170</v>
      </c>
      <c r="H13" s="42" t="n">
        <f aca="false">G13/X13*100</f>
        <v>5.24859525070654</v>
      </c>
      <c r="I13" s="41" t="n">
        <v>3699</v>
      </c>
      <c r="J13" s="42" t="n">
        <f aca="false">I13/X13*100</f>
        <v>1.37011671364598</v>
      </c>
      <c r="K13" s="41" t="n">
        <v>39687</v>
      </c>
      <c r="L13" s="42" t="n">
        <f aca="false">K13/X13*100</f>
        <v>14.7001411231327</v>
      </c>
      <c r="M13" s="41" t="n">
        <v>12916</v>
      </c>
      <c r="N13" s="42" t="n">
        <f aca="false">M13/X13*100</f>
        <v>4.78411123910555</v>
      </c>
      <c r="O13" s="41" t="n">
        <v>67768</v>
      </c>
      <c r="P13" s="41"/>
      <c r="Q13" s="41" t="n">
        <v>1784</v>
      </c>
      <c r="R13" s="37" t="n">
        <f aca="false">SUM(O13:Q13)</f>
        <v>69552</v>
      </c>
      <c r="S13" s="42" t="n">
        <f aca="false">R13/X13*100</f>
        <v>25.7621945573141</v>
      </c>
      <c r="T13" s="41" t="n">
        <v>6994</v>
      </c>
      <c r="U13" s="36" t="n">
        <f aca="false">T13/X13*100</f>
        <v>2.59059105034873</v>
      </c>
      <c r="V13" s="35" t="n">
        <f aca="false">X13-C13-E13-G13-I13-K13-M13-R13-T13</f>
        <v>73558</v>
      </c>
      <c r="W13" s="36" t="n">
        <f aca="false">V13/X13*100</f>
        <v>27.24602466136</v>
      </c>
      <c r="X13" s="35" t="n">
        <v>269977</v>
      </c>
    </row>
    <row r="14" customFormat="false" ht="18" hidden="false" customHeight="true" outlineLevel="0" collapsed="false">
      <c r="B14" s="34" t="n">
        <v>1877</v>
      </c>
      <c r="C14" s="41" t="n">
        <v>52282</v>
      </c>
      <c r="D14" s="42" t="n">
        <f aca="false">C14/X14*100</f>
        <v>25.5557728028155</v>
      </c>
      <c r="E14" s="41" t="n">
        <v>41874</v>
      </c>
      <c r="F14" s="42" t="n">
        <f aca="false">E14/X14*100</f>
        <v>20.468276468863</v>
      </c>
      <c r="G14" s="41" t="n">
        <v>12752</v>
      </c>
      <c r="H14" s="42" t="n">
        <f aca="false">G14/X14*100</f>
        <v>6.23325838302864</v>
      </c>
      <c r="I14" s="41" t="n">
        <v>1914</v>
      </c>
      <c r="J14" s="42" t="n">
        <f aca="false">I14/X14*100</f>
        <v>0.935575325056213</v>
      </c>
      <c r="K14" s="41" t="n">
        <v>28166</v>
      </c>
      <c r="L14" s="42" t="n">
        <f aca="false">K14/X14*100</f>
        <v>13.7677192296412</v>
      </c>
      <c r="M14" s="41" t="n">
        <v>5122</v>
      </c>
      <c r="N14" s="42" t="n">
        <f aca="false">M14/X14*100</f>
        <v>2.50366604751198</v>
      </c>
      <c r="O14" s="41" t="n">
        <f aca="false">14951*1.32</f>
        <v>19735.32</v>
      </c>
      <c r="P14" s="41" t="n">
        <f aca="false">13319*1.32</f>
        <v>17581.08</v>
      </c>
      <c r="Q14" s="41" t="n">
        <v>611</v>
      </c>
      <c r="R14" s="37" t="n">
        <f aca="false">SUM(O14:Q14)</f>
        <v>37927.4</v>
      </c>
      <c r="S14" s="42" t="n">
        <f aca="false">R14/X14*100</f>
        <v>18.5391533874279</v>
      </c>
      <c r="T14" s="41" t="n">
        <v>5987</v>
      </c>
      <c r="U14" s="36" t="n">
        <f aca="false">T14/X14*100</f>
        <v>2.92648352722651</v>
      </c>
      <c r="V14" s="35" t="n">
        <f aca="false">X14-C14-E14-G14-I14-K14-M14-R14-T14</f>
        <v>18555.6</v>
      </c>
      <c r="W14" s="36" t="n">
        <f aca="false">V14/X14*100</f>
        <v>9.07009482842898</v>
      </c>
      <c r="X14" s="41" t="n">
        <v>204580</v>
      </c>
      <c r="Y14" s="44"/>
    </row>
    <row r="15" customFormat="false" ht="18" hidden="false" customHeight="true" outlineLevel="0" collapsed="false">
      <c r="B15" s="34" t="n">
        <v>1879</v>
      </c>
      <c r="C15" s="41" t="n">
        <v>55199</v>
      </c>
      <c r="D15" s="42" t="n">
        <f aca="false">C15/X15*100</f>
        <v>30.9272747646795</v>
      </c>
      <c r="E15" s="41" t="n">
        <v>35416</v>
      </c>
      <c r="F15" s="42" t="n">
        <f aca="false">E15/X15*100</f>
        <v>19.8431196772748</v>
      </c>
      <c r="G15" s="41" t="n">
        <v>10730</v>
      </c>
      <c r="H15" s="42" t="n">
        <f aca="false">G15/X15*100</f>
        <v>6.01187808157777</v>
      </c>
      <c r="I15" s="41" t="n">
        <v>1229</v>
      </c>
      <c r="J15" s="42" t="n">
        <f aca="false">I15/X15*100</f>
        <v>0.688592559390408</v>
      </c>
      <c r="K15" s="41" t="n">
        <v>14743</v>
      </c>
      <c r="L15" s="42" t="n">
        <f aca="false">K15/X15*100</f>
        <v>8.26030927835052</v>
      </c>
      <c r="M15" s="41" t="n">
        <v>168</v>
      </c>
      <c r="N15" s="42" t="n">
        <f aca="false">M15/X15*100</f>
        <v>0.0941281936351412</v>
      </c>
      <c r="O15" s="41" t="n">
        <f aca="false">14188*1.32</f>
        <v>18728.16</v>
      </c>
      <c r="P15" s="41" t="n">
        <f aca="false">16333*1.32</f>
        <v>21559.56</v>
      </c>
      <c r="Q15" s="41" t="n">
        <f aca="false">733*1.32</f>
        <v>967.56</v>
      </c>
      <c r="R15" s="37" t="n">
        <f aca="false">SUM(O15:Q15)</f>
        <v>41255.28</v>
      </c>
      <c r="S15" s="42" t="n">
        <f aca="false">R15/X15*100</f>
        <v>23.1147915732855</v>
      </c>
      <c r="T15" s="41" t="n">
        <v>4314</v>
      </c>
      <c r="U15" s="36" t="n">
        <f aca="false">T15/X15*100</f>
        <v>2.41707754370238</v>
      </c>
      <c r="V15" s="35" t="n">
        <f aca="false">X15-C15-E15-G15-I15-K15-M15-R15-T15</f>
        <v>15425.72</v>
      </c>
      <c r="W15" s="36" t="n">
        <f aca="false">V15/X15*100</f>
        <v>8.64282832810399</v>
      </c>
      <c r="X15" s="35" t="n">
        <v>178480</v>
      </c>
    </row>
    <row r="16" customFormat="false" ht="18" hidden="false" customHeight="true" outlineLevel="0" collapsed="false">
      <c r="C16" s="20" t="s">
        <v>33</v>
      </c>
      <c r="O16" s="21" t="s">
        <v>3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D19" s="45"/>
      <c r="F19" s="45"/>
      <c r="H19" s="45"/>
      <c r="J19" s="45"/>
      <c r="L19" s="45"/>
      <c r="N19" s="45"/>
      <c r="O19" s="45"/>
      <c r="P19" s="45"/>
      <c r="Q19" s="45"/>
      <c r="R19" s="45"/>
      <c r="S19" s="45"/>
      <c r="T19" s="46"/>
      <c r="U19" s="45"/>
      <c r="V19" s="45"/>
      <c r="W19" s="4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4">
    <mergeCell ref="B2:X2"/>
    <mergeCell ref="B3:X3"/>
    <mergeCell ref="B4:B5"/>
    <mergeCell ref="C4:D5"/>
    <mergeCell ref="E4:F5"/>
    <mergeCell ref="G4:H5"/>
    <mergeCell ref="I4:J5"/>
    <mergeCell ref="K4:L5"/>
    <mergeCell ref="M4:N5"/>
    <mergeCell ref="O4:S4"/>
    <mergeCell ref="T4:U5"/>
    <mergeCell ref="X4:X5"/>
    <mergeCell ref="R5:S5"/>
    <mergeCell ref="O6:R6"/>
  </mergeCells>
  <printOptions headings="false" gridLines="false" gridLinesSet="true" horizontalCentered="false" verticalCentered="false"/>
  <pageMargins left="0.129861111111111" right="0.0701388888888889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0.85"/>
    <col collapsed="false" customWidth="true" hidden="false" outlineLevel="0" max="2" min="2" style="19" width="8.7"/>
    <col collapsed="false" customWidth="true" hidden="false" outlineLevel="0" max="4" min="3" style="20" width="11.85"/>
    <col collapsed="false" customWidth="true" hidden="false" outlineLevel="0" max="5" min="5" style="20" width="14.14"/>
    <col collapsed="false" customWidth="true" hidden="false" outlineLevel="0" max="6" min="6" style="20" width="13.41"/>
    <col collapsed="false" customWidth="true" hidden="false" outlineLevel="0" max="7" min="7" style="20" width="11.85"/>
    <col collapsed="false" customWidth="true" hidden="false" outlineLevel="0" max="8" min="8" style="20" width="13.56"/>
    <col collapsed="false" customWidth="true" hidden="false" outlineLevel="0" max="9" min="9" style="20" width="11.85"/>
    <col collapsed="false" customWidth="true" hidden="false" outlineLevel="0" max="10" min="10" style="20" width="3.7"/>
    <col collapsed="false" customWidth="true" hidden="false" outlineLevel="0" max="11" min="11" style="20" width="14.41"/>
    <col collapsed="false" customWidth="true" hidden="false" outlineLevel="0" max="12" min="12" style="47" width="9.14"/>
    <col collapsed="false" customWidth="true" hidden="false" outlineLevel="0" max="13" min="13" style="48" width="10.71"/>
    <col collapsed="false" customWidth="false" hidden="false" outlineLevel="0" max="14" min="14" style="18" width="11.42"/>
    <col collapsed="false" customWidth="true" hidden="false" outlineLevel="0" max="15" min="15" style="18" width="11.56"/>
    <col collapsed="false" customWidth="false" hidden="false" outlineLevel="0" max="257" min="16" style="18" width="11.42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49" t="s">
        <v>35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23" customFormat="true" ht="24.75" hidden="false" customHeight="true" outlineLevel="0" collapsed="false">
      <c r="B3" s="49" t="s">
        <v>3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s="5" customFormat="true" ht="39" hidden="false" customHeight="true" outlineLevel="0" collapsed="false">
      <c r="B4" s="51" t="s">
        <v>15</v>
      </c>
      <c r="C4" s="52" t="s">
        <v>37</v>
      </c>
      <c r="D4" s="53" t="s">
        <v>3</v>
      </c>
      <c r="E4" s="52" t="s">
        <v>5</v>
      </c>
      <c r="F4" s="54" t="s">
        <v>38</v>
      </c>
      <c r="G4" s="52" t="s">
        <v>29</v>
      </c>
      <c r="H4" s="52" t="s">
        <v>39</v>
      </c>
      <c r="I4" s="55" t="s">
        <v>28</v>
      </c>
      <c r="J4" s="56"/>
      <c r="K4" s="57" t="s">
        <v>40</v>
      </c>
      <c r="L4" s="57"/>
    </row>
    <row r="5" s="5" customFormat="true" ht="19.5" hidden="false" customHeight="true" outlineLevel="0" collapsed="false">
      <c r="B5" s="51"/>
      <c r="C5" s="52"/>
      <c r="D5" s="52"/>
      <c r="E5" s="52"/>
      <c r="F5" s="54"/>
      <c r="G5" s="52"/>
      <c r="H5" s="52"/>
      <c r="I5" s="55"/>
      <c r="J5" s="56"/>
      <c r="K5" s="58" t="s">
        <v>30</v>
      </c>
      <c r="L5" s="59" t="s">
        <v>31</v>
      </c>
    </row>
    <row r="6" s="5" customFormat="true" ht="19.5" hidden="false" customHeight="true" outlineLevel="0" collapsed="false">
      <c r="B6" s="60" t="n">
        <v>1870</v>
      </c>
      <c r="C6" s="61" t="n">
        <v>19800</v>
      </c>
      <c r="D6" s="62"/>
      <c r="E6" s="61"/>
      <c r="F6" s="61" t="n">
        <v>9240</v>
      </c>
      <c r="G6" s="61" t="n">
        <v>665</v>
      </c>
      <c r="H6" s="61"/>
      <c r="I6" s="63" t="n">
        <f aca="false">C6+E6+F6+G6+H6</f>
        <v>29705</v>
      </c>
      <c r="J6" s="64"/>
      <c r="K6" s="65" t="n">
        <v>105235</v>
      </c>
      <c r="L6" s="66" t="n">
        <f aca="false">I6/K6*100</f>
        <v>28.2273008029648</v>
      </c>
      <c r="M6" s="67"/>
      <c r="N6" s="8"/>
    </row>
    <row r="7" s="5" customFormat="true" ht="19.5" hidden="false" customHeight="true" outlineLevel="0" collapsed="false">
      <c r="B7" s="60" t="n">
        <v>1871</v>
      </c>
      <c r="C7" s="62" t="n">
        <v>18477</v>
      </c>
      <c r="D7" s="62"/>
      <c r="E7" s="62"/>
      <c r="F7" s="62" t="n">
        <v>3046</v>
      </c>
      <c r="G7" s="62" t="n">
        <v>1360</v>
      </c>
      <c r="H7" s="68"/>
      <c r="I7" s="69" t="n">
        <f aca="false">SUM(C7:H7)</f>
        <v>22883</v>
      </c>
      <c r="J7" s="64"/>
      <c r="K7" s="65" t="n">
        <v>121162</v>
      </c>
      <c r="L7" s="66" t="n">
        <f aca="false">I7/K7*100</f>
        <v>18.8862844786319</v>
      </c>
      <c r="M7" s="67"/>
    </row>
    <row r="8" s="5" customFormat="true" ht="19.5" hidden="false" customHeight="true" outlineLevel="0" collapsed="false">
      <c r="B8" s="60" t="n">
        <v>1872</v>
      </c>
      <c r="C8" s="62" t="n">
        <v>23650</v>
      </c>
      <c r="D8" s="62"/>
      <c r="E8" s="62" t="n">
        <v>4649</v>
      </c>
      <c r="F8" s="62" t="n">
        <v>12341</v>
      </c>
      <c r="G8" s="62" t="n">
        <v>1432</v>
      </c>
      <c r="H8" s="70"/>
      <c r="I8" s="69" t="n">
        <f aca="false">SUM(C8:H8)</f>
        <v>42072</v>
      </c>
      <c r="J8" s="64"/>
      <c r="K8" s="65" t="n">
        <v>184289</v>
      </c>
      <c r="L8" s="66" t="n">
        <f aca="false">I8/K8*100</f>
        <v>22.8293604067524</v>
      </c>
      <c r="M8" s="67"/>
    </row>
    <row r="9" s="5" customFormat="true" ht="19.5" hidden="false" customHeight="true" outlineLevel="0" collapsed="false">
      <c r="B9" s="60" t="n">
        <v>1873</v>
      </c>
      <c r="C9" s="62" t="n">
        <v>3428</v>
      </c>
      <c r="D9" s="62" t="n">
        <v>19579</v>
      </c>
      <c r="E9" s="62"/>
      <c r="F9" s="62" t="n">
        <v>10742</v>
      </c>
      <c r="G9" s="62" t="n">
        <v>1362</v>
      </c>
      <c r="H9" s="62" t="n">
        <v>15060</v>
      </c>
      <c r="I9" s="69" t="n">
        <f aca="false">SUM(C9:H9)</f>
        <v>50171</v>
      </c>
      <c r="J9" s="64"/>
      <c r="K9" s="65" t="n">
        <v>263661</v>
      </c>
      <c r="L9" s="66" t="n">
        <f aca="false">I9/K9*100</f>
        <v>19.0286011203781</v>
      </c>
      <c r="M9" s="67"/>
    </row>
    <row r="10" s="5" customFormat="true" ht="19.5" hidden="false" customHeight="true" outlineLevel="0" collapsed="false">
      <c r="B10" s="60" t="n">
        <v>1874</v>
      </c>
      <c r="C10" s="71"/>
      <c r="D10" s="62" t="n">
        <v>19898</v>
      </c>
      <c r="E10" s="62"/>
      <c r="F10" s="62" t="n">
        <v>11661</v>
      </c>
      <c r="G10" s="62"/>
      <c r="H10" s="62"/>
      <c r="I10" s="69" t="n">
        <f aca="false">SUM(D10:H10)</f>
        <v>31559</v>
      </c>
      <c r="J10" s="64"/>
      <c r="K10" s="72" t="n">
        <v>248408</v>
      </c>
      <c r="L10" s="66" t="n">
        <f aca="false">I10/K10*100</f>
        <v>12.7045022704583</v>
      </c>
      <c r="M10" s="67"/>
      <c r="P10" s="73"/>
    </row>
    <row r="11" customFormat="false" ht="19.5" hidden="false" customHeight="true" outlineLevel="0" collapsed="false">
      <c r="B11" s="60" t="n">
        <v>1875</v>
      </c>
      <c r="C11" s="74" t="s">
        <v>41</v>
      </c>
      <c r="D11" s="62"/>
      <c r="E11" s="62"/>
      <c r="F11" s="62" t="n">
        <v>20064</v>
      </c>
      <c r="G11" s="62"/>
      <c r="H11" s="62"/>
      <c r="I11" s="69" t="n">
        <f aca="false">SUM(C11:H11)</f>
        <v>20064</v>
      </c>
      <c r="J11" s="64"/>
      <c r="K11" s="65" t="n">
        <v>279036</v>
      </c>
      <c r="L11" s="66" t="n">
        <f aca="false">I11/K11*100</f>
        <v>7.19047004687567</v>
      </c>
      <c r="M11" s="75"/>
      <c r="P11" s="48"/>
    </row>
    <row r="12" customFormat="false" ht="19.5" hidden="false" customHeight="true" outlineLevel="0" collapsed="false">
      <c r="B12" s="60" t="n">
        <v>1876</v>
      </c>
      <c r="C12" s="74" t="s">
        <v>41</v>
      </c>
      <c r="D12" s="62"/>
      <c r="E12" s="62" t="n">
        <v>5382</v>
      </c>
      <c r="F12" s="62"/>
      <c r="G12" s="62"/>
      <c r="H12" s="62"/>
      <c r="I12" s="69" t="n">
        <f aca="false">SUM(C12:H12)</f>
        <v>5382</v>
      </c>
      <c r="J12" s="64"/>
      <c r="K12" s="72" t="n">
        <v>271698</v>
      </c>
      <c r="L12" s="66" t="n">
        <f aca="false">I12/K12*100</f>
        <v>1.98087582536493</v>
      </c>
      <c r="M12" s="75"/>
    </row>
    <row r="13" customFormat="false" ht="19.5" hidden="false" customHeight="true" outlineLevel="0" collapsed="false">
      <c r="B13" s="60" t="n">
        <v>1877</v>
      </c>
      <c r="C13" s="74" t="s">
        <v>42</v>
      </c>
      <c r="D13" s="74"/>
      <c r="E13" s="62" t="n">
        <v>10261</v>
      </c>
      <c r="F13" s="62"/>
      <c r="G13" s="62"/>
      <c r="H13" s="61"/>
      <c r="I13" s="63" t="n">
        <f aca="false">SUM(C13:H13)</f>
        <v>10261</v>
      </c>
      <c r="J13" s="64"/>
      <c r="K13" s="65" t="n">
        <v>205357</v>
      </c>
      <c r="L13" s="66" t="n">
        <f aca="false">I13/K13*100</f>
        <v>4.99666434550563</v>
      </c>
      <c r="M13" s="75"/>
    </row>
    <row r="14" customFormat="false" ht="19.5" hidden="false" customHeight="true" outlineLevel="0" collapsed="false">
      <c r="B14" s="60" t="n">
        <v>1879</v>
      </c>
      <c r="C14" s="76" t="s">
        <v>42</v>
      </c>
      <c r="D14" s="76"/>
      <c r="E14" s="62" t="n">
        <v>2191</v>
      </c>
      <c r="F14" s="62" t="n">
        <v>9002</v>
      </c>
      <c r="G14" s="62" t="n">
        <v>3530</v>
      </c>
      <c r="H14" s="61"/>
      <c r="I14" s="63" t="n">
        <f aca="false">SUM(C14:H14)</f>
        <v>14723</v>
      </c>
      <c r="J14" s="64"/>
      <c r="K14" s="77" t="n">
        <v>182462</v>
      </c>
      <c r="L14" s="66" t="n">
        <f aca="false">I14/K14*100</f>
        <v>8.06907739693745</v>
      </c>
      <c r="M14" s="75"/>
    </row>
    <row r="15" customFormat="false" ht="19.5" hidden="false" customHeight="true" outlineLevel="0" collapsed="false">
      <c r="B15" s="60" t="s">
        <v>28</v>
      </c>
      <c r="C15" s="78" t="n">
        <f aca="false">SUM(C6:C14)</f>
        <v>65355</v>
      </c>
      <c r="D15" s="78"/>
      <c r="E15" s="78" t="n">
        <f aca="false">SUM(E6:E14)</f>
        <v>22483</v>
      </c>
      <c r="F15" s="78" t="n">
        <f aca="false">SUM(F6:F14)</f>
        <v>76096</v>
      </c>
      <c r="G15" s="78" t="n">
        <f aca="false">SUM(G6:G14)</f>
        <v>8349</v>
      </c>
      <c r="H15" s="77" t="n">
        <f aca="false">SUM(H6:H14)</f>
        <v>15060</v>
      </c>
      <c r="I15" s="79" t="n">
        <f aca="false">SUM(C15:H15)</f>
        <v>187343</v>
      </c>
      <c r="J15" s="80"/>
      <c r="K15" s="77" t="n">
        <f aca="false">SUM(K6:K14)</f>
        <v>1861308</v>
      </c>
      <c r="L15" s="81" t="n">
        <f aca="false">I15/K15*100</f>
        <v>10.0651262445549</v>
      </c>
      <c r="M15" s="8"/>
      <c r="O15" s="21"/>
    </row>
    <row r="16" customFormat="false" ht="29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P16" s="20"/>
    </row>
    <row r="17" customFormat="false" ht="19.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9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9.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9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8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8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8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8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8" hidden="false" customHeight="true" outlineLevel="0" collapsed="false">
      <c r="M32" s="18"/>
    </row>
    <row r="33" s="19" customFormat="true" ht="18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47"/>
      <c r="M33" s="4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8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47"/>
      <c r="M34" s="4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s="19" customFormat="true" ht="18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47"/>
      <c r="M35" s="4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s="19" customFormat="true" ht="18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47"/>
      <c r="M36" s="4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s="19" customFormat="true" ht="18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47"/>
      <c r="M37" s="4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8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47"/>
      <c r="M38" s="4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s="19" customFormat="true" ht="18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47"/>
      <c r="M39" s="4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s="19" customFormat="true" ht="18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47"/>
      <c r="M40" s="4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s="19" customFormat="true" ht="18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47"/>
      <c r="M41" s="4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19" customFormat="true" ht="18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47"/>
      <c r="M42" s="4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s="19" customFormat="true" ht="18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47"/>
      <c r="M43" s="4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8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47"/>
      <c r="M44" s="4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8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47"/>
      <c r="M45" s="4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s="19" customFormat="true" ht="18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47"/>
      <c r="M46" s="4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s="19" customFormat="true" ht="18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47"/>
      <c r="M47" s="4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s="19" customFormat="true" ht="18" hidden="false" customHeight="tru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47"/>
      <c r="M48" s="4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s="19" customFormat="true" ht="18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47"/>
      <c r="M49" s="4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s="19" customFormat="true" ht="18" hidden="false" customHeight="tru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47"/>
      <c r="M50" s="4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s="19" customFormat="true" ht="18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47"/>
      <c r="M51" s="4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s="19" customFormat="true" ht="18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47"/>
      <c r="M52" s="4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s="19" customFormat="true" ht="18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47"/>
      <c r="M53" s="4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s="19" customFormat="true" ht="18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47"/>
      <c r="M54" s="4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s="19" customFormat="true" ht="18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47"/>
      <c r="M55" s="4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s="19" customFormat="true" ht="18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47"/>
      <c r="M56" s="4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s="19" customFormat="true" ht="18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47"/>
      <c r="M57" s="4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s="19" customFormat="true" ht="18" hidden="false" customHeight="tru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47"/>
      <c r="M58" s="4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s="19" customFormat="true" ht="18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47"/>
      <c r="M59" s="4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s="19" customFormat="true" ht="18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47"/>
      <c r="M60" s="4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s="19" customFormat="true" ht="18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47"/>
      <c r="M61" s="4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s="19" customFormat="true" ht="18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47"/>
      <c r="M62" s="4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s="19" customFormat="true" ht="18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47"/>
      <c r="M63" s="4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s="19" customFormat="true" ht="18" hidden="false" customHeight="tru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47"/>
      <c r="M64" s="4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s="19" customFormat="true" ht="18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47"/>
      <c r="M65" s="4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s="19" customFormat="true" ht="18" hidden="false" customHeight="tru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47"/>
      <c r="M66" s="4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9" customFormat="true" ht="18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47"/>
      <c r="M67" s="4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s="19" customFormat="true" ht="18" hidden="false" customHeight="tru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47"/>
      <c r="M68" s="4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s="19" customFormat="true" ht="18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47"/>
      <c r="M69" s="4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s="19" customFormat="true" ht="18" hidden="false" customHeight="tru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47"/>
      <c r="M70" s="4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s="19" customFormat="true" ht="18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47"/>
      <c r="M71" s="4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s="19" customFormat="true" ht="18" hidden="false" customHeight="tru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47"/>
      <c r="M72" s="4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s="19" customFormat="true" ht="18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47"/>
      <c r="M73" s="4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s="19" customFormat="true" ht="18" hidden="false" customHeight="tru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47"/>
      <c r="M74" s="4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9" customFormat="true" ht="18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47"/>
      <c r="M75" s="4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s="19" customFormat="true" ht="18" hidden="false" customHeight="tru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47"/>
      <c r="M76" s="4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9" customFormat="true" ht="18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47"/>
      <c r="M77" s="4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</sheetData>
  <mergeCells count="11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20:04:10Z</dcterms:created>
  <dc:creator>*</dc:creator>
  <dc:description/>
  <dc:language>en-US</dc:language>
  <cp:lastModifiedBy>Carlos</cp:lastModifiedBy>
  <cp:lastPrinted>2010-07-30T09:59:03Z</cp:lastPrinted>
  <dcterms:modified xsi:type="dcterms:W3CDTF">2015-05-21T18:29:04Z</dcterms:modified>
  <cp:revision>0</cp:revision>
  <dc:subject/>
  <dc:title/>
</cp:coreProperties>
</file>